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Hase &amp; Iwauchi</t>
  </si>
  <si>
    <t xml:space="preserve">Sanno-dake, Kyushu</t>
  </si>
  <si>
    <t xml:space="preserve">32°51'N</t>
  </si>
  <si>
    <t xml:space="preserve">130°38'E</t>
  </si>
  <si>
    <t xml:space="preserve">620 m</t>
  </si>
  <si>
    <t xml:space="preserve">30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rpinus tschnoskii</t>
  </si>
  <si>
    <t xml:space="preserve">Castanopsis cuspidata EV</t>
  </si>
  <si>
    <t xml:space="preserve">Cyclobalanopsis acuta EV</t>
  </si>
  <si>
    <t xml:space="preserve">Cyclobalanopsis salicina EV</t>
  </si>
  <si>
    <t xml:space="preserve">Quercus variabilis</t>
  </si>
  <si>
    <t xml:space="preserve">Illicium anisatum EV</t>
  </si>
  <si>
    <t xml:space="preserve">Cinnamomum insularmontanum EV</t>
  </si>
  <si>
    <t xml:space="preserve">Litsea lancifolia EV</t>
  </si>
  <si>
    <t xml:space="preserve">Neolitsea aciculata EV</t>
  </si>
  <si>
    <t xml:space="preserve">Persea japonica EV</t>
  </si>
  <si>
    <t xml:space="preserve">Persea thunbergii EV</t>
  </si>
  <si>
    <t xml:space="preserve">Stauntonia hexaphylla EV</t>
  </si>
  <si>
    <t xml:space="preserve">Distylium racemosum EV</t>
  </si>
  <si>
    <t xml:space="preserve">Actinidia sp.</t>
  </si>
  <si>
    <t xml:space="preserve">Camellia japonica EV</t>
  </si>
  <si>
    <t xml:space="preserve">Cleyera japonica EV</t>
  </si>
  <si>
    <t xml:space="preserve">Eurya japonica EV</t>
  </si>
  <si>
    <t xml:space="preserve">Prunus sp.</t>
  </si>
  <si>
    <t xml:space="preserve">Acer rufinerve</t>
  </si>
  <si>
    <t xml:space="preserve">Elaeagnus pungens EV</t>
  </si>
  <si>
    <t xml:space="preserve">Aucuba japonica EV</t>
  </si>
  <si>
    <t xml:space="preserve">Dendropanax trifidus EV</t>
  </si>
  <si>
    <t xml:space="preserve">Ardisia japonica EV</t>
  </si>
  <si>
    <t xml:space="preserve">Symplocos sp. EV</t>
  </si>
  <si>
    <t xml:space="preserve">Ligustrum sp. DEC?</t>
  </si>
  <si>
    <t xml:space="preserve">Trachelospermum asiaticum EV</t>
  </si>
  <si>
    <t xml:space="preserve">Viburnum odoratissimum EV</t>
  </si>
  <si>
    <t xml:space="preserve">Indet. 1(Apocynac.?) EV</t>
  </si>
  <si>
    <t xml:space="preserve">Indet. 2 (Ilex?)</t>
  </si>
  <si>
    <t xml:space="preserve">Indet. 3 (Kadsura?) EV</t>
  </si>
  <si>
    <t xml:space="preserve">Indet. 4 DEC?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Left" state="split"/>
      <selection pane="topLeft" activeCell="A4" activeCellId="0" sqref="A4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">
        <v>9</v>
      </c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0" t="s">
        <v>10</v>
      </c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R6" s="40"/>
      <c r="AS6" s="41"/>
      <c r="AT6" s="41"/>
      <c r="AU6" s="41"/>
      <c r="AV6" s="41"/>
      <c r="AW6" s="41"/>
      <c r="AX6" s="41"/>
      <c r="AY6" s="42"/>
      <c r="AZ6" s="42"/>
      <c r="BA6" s="42"/>
      <c r="BB6" s="42"/>
      <c r="BC6" s="42"/>
      <c r="BD6" s="42"/>
      <c r="BE6" s="42"/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1</v>
      </c>
      <c r="BY6" s="46" t="s">
        <v>52</v>
      </c>
      <c r="BZ6" s="47" t="s">
        <v>53</v>
      </c>
      <c r="CA6" s="48" t="s">
        <v>54</v>
      </c>
      <c r="CB6" s="49" t="s">
        <v>55</v>
      </c>
      <c r="CC6" s="50" t="s">
        <v>56</v>
      </c>
      <c r="CD6" s="51" t="s">
        <v>57</v>
      </c>
    </row>
    <row r="7" customFormat="false" ht="13" hidden="false" customHeight="false" outlineLevel="0" collapsed="false">
      <c r="A7" s="40" t="n">
        <v>1</v>
      </c>
      <c r="B7" s="52" t="s">
        <v>58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O7" s="0" t="n">
        <v>1</v>
      </c>
      <c r="S7" s="53"/>
      <c r="V7" s="0" t="n">
        <v>0.5</v>
      </c>
      <c r="W7" s="53" t="n">
        <v>0.5</v>
      </c>
      <c r="Y7" s="0" t="n">
        <v>1</v>
      </c>
      <c r="Z7" s="53"/>
      <c r="AC7" s="0" t="n">
        <v>1</v>
      </c>
      <c r="AE7" s="53"/>
      <c r="AG7" s="0" t="n">
        <v>1</v>
      </c>
      <c r="AH7" s="53"/>
      <c r="AJ7" s="39"/>
      <c r="AK7" s="39"/>
      <c r="AL7" s="39"/>
      <c r="AM7" s="39"/>
      <c r="AN7" s="39"/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0</v>
      </c>
      <c r="BY7" s="0" t="n">
        <f aca="false">IF(AS7+AT7+AU7+AV7+AW7+AX7&gt;0,1,0)</f>
        <v>0</v>
      </c>
      <c r="BZ7" s="0" t="n">
        <f aca="false">IF(AY7+AZ7+BA7+BB7+BC7+BD7+BE7+BF7+BG7&gt;0,1,0)</f>
        <v>0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59</v>
      </c>
      <c r="C8" s="0" t="n">
        <v>1</v>
      </c>
      <c r="D8" s="52"/>
      <c r="E8" s="0" t="n">
        <v>0.5</v>
      </c>
      <c r="H8" s="0" t="n">
        <v>0.5</v>
      </c>
      <c r="J8" s="52"/>
      <c r="N8" s="0" t="n">
        <v>0.33</v>
      </c>
      <c r="O8" s="0" t="n">
        <v>0.33</v>
      </c>
      <c r="P8" s="0" t="n">
        <v>0.33</v>
      </c>
      <c r="S8" s="52"/>
      <c r="W8" s="52" t="n">
        <v>1</v>
      </c>
      <c r="Y8" s="0" t="n">
        <v>1</v>
      </c>
      <c r="Z8" s="52"/>
      <c r="AB8" s="0" t="n">
        <v>0.33</v>
      </c>
      <c r="AC8" s="0" t="n">
        <v>0.33</v>
      </c>
      <c r="AD8" s="0" t="n">
        <v>0.33</v>
      </c>
      <c r="AE8" s="52"/>
      <c r="AG8" s="0" t="n">
        <v>0.5</v>
      </c>
      <c r="AH8" s="52" t="n">
        <v>0.5</v>
      </c>
      <c r="AI8" s="0" t="s">
        <v>28</v>
      </c>
      <c r="AJ8" s="39" t="s">
        <v>29</v>
      </c>
      <c r="AK8" s="39" t="s">
        <v>30</v>
      </c>
      <c r="AL8" s="39" t="s">
        <v>31</v>
      </c>
      <c r="AM8" s="39" t="s">
        <v>32</v>
      </c>
      <c r="AN8" s="39" t="s">
        <v>33</v>
      </c>
      <c r="AO8" s="0" t="s">
        <v>34</v>
      </c>
      <c r="AP8" s="0" t="s">
        <v>35</v>
      </c>
      <c r="AQ8" s="0" t="s">
        <v>36</v>
      </c>
      <c r="AR8" s="0" t="s">
        <v>37</v>
      </c>
      <c r="AS8" s="0" t="s">
        <v>38</v>
      </c>
      <c r="AT8" s="0" t="s">
        <v>39</v>
      </c>
      <c r="AU8" s="0" t="s">
        <v>40</v>
      </c>
      <c r="AV8" s="0" t="s">
        <v>41</v>
      </c>
      <c r="AW8" s="0" t="s">
        <v>42</v>
      </c>
      <c r="AX8" s="0" t="s">
        <v>43</v>
      </c>
      <c r="AY8" s="0" t="s">
        <v>44</v>
      </c>
      <c r="AZ8" s="0" t="s">
        <v>45</v>
      </c>
      <c r="BA8" s="0" t="s">
        <v>46</v>
      </c>
      <c r="BB8" s="0" t="s">
        <v>47</v>
      </c>
      <c r="BC8" s="0" t="s">
        <v>48</v>
      </c>
      <c r="BD8" s="0" t="s">
        <v>49</v>
      </c>
      <c r="BE8" s="0" t="s">
        <v>5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str">
        <f aca="false">AR8</f>
        <v>Apex Round</v>
      </c>
      <c r="BY8" s="0" t="e">
        <f aca="false">IF(AS8+AT8+AU8+AV8+AW8+AX8&gt;0,1,0)</f>
        <v>#VALUE!</v>
      </c>
      <c r="BZ8" s="0" t="e">
        <f aca="false">IF(AY8+AZ8+BA8+BB8+BC8+BD8+BE8+BF8+BG8&gt;0,1,0)</f>
        <v>#VALUE!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0</v>
      </c>
      <c r="C9" s="0" t="n">
        <v>1</v>
      </c>
      <c r="D9" s="52"/>
      <c r="E9" s="0" t="n">
        <v>0.5</v>
      </c>
      <c r="H9" s="0" t="n">
        <v>0.5</v>
      </c>
      <c r="J9" s="52"/>
      <c r="P9" s="0" t="n">
        <v>0.5</v>
      </c>
      <c r="Q9" s="0" t="n">
        <v>0.5</v>
      </c>
      <c r="S9" s="52"/>
      <c r="W9" s="52" t="n">
        <v>1</v>
      </c>
      <c r="Y9" s="0" t="n">
        <v>1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 t="n">
        <v>1</v>
      </c>
      <c r="AM9" s="39"/>
      <c r="AN9" s="39"/>
      <c r="AS9" s="0" t="n">
        <v>0.5</v>
      </c>
      <c r="AT9" s="0" t="n">
        <v>0.5</v>
      </c>
      <c r="AV9" s="0" t="n">
        <v>1</v>
      </c>
      <c r="AZ9" s="0" t="n">
        <v>1</v>
      </c>
      <c r="BD9" s="0" t="n"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0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1</v>
      </c>
      <c r="C10" s="0" t="n">
        <v>1</v>
      </c>
      <c r="D10" s="52"/>
      <c r="F10" s="0" t="n">
        <v>0.5</v>
      </c>
      <c r="G10" s="0" t="n">
        <v>0.5</v>
      </c>
      <c r="I10" s="0" t="n">
        <v>1</v>
      </c>
      <c r="J10" s="52"/>
      <c r="O10" s="0" t="n">
        <v>1</v>
      </c>
      <c r="S10" s="52"/>
      <c r="V10" s="0" t="n">
        <v>0.5</v>
      </c>
      <c r="W10" s="52" t="n">
        <v>0.5</v>
      </c>
      <c r="Y10" s="0" t="n">
        <v>1</v>
      </c>
      <c r="Z10" s="52"/>
      <c r="AC10" s="0" t="n">
        <v>0.5</v>
      </c>
      <c r="AD10" s="0" t="n">
        <v>0.5</v>
      </c>
      <c r="AE10" s="52"/>
      <c r="AG10" s="0" t="n">
        <v>0.5</v>
      </c>
      <c r="AH10" s="52" t="n">
        <v>0.5</v>
      </c>
      <c r="AJ10" s="39"/>
      <c r="AK10" s="39" t="n">
        <v>0.33</v>
      </c>
      <c r="AL10" s="39" t="n">
        <v>0.33</v>
      </c>
      <c r="AM10" s="39" t="n">
        <v>0.33</v>
      </c>
      <c r="AN10" s="39"/>
      <c r="AT10" s="0" t="n">
        <v>1</v>
      </c>
      <c r="AV10" s="0" t="n">
        <v>1</v>
      </c>
      <c r="AY10" s="0" t="n">
        <v>0.33</v>
      </c>
      <c r="AZ10" s="0" t="n">
        <v>0.33</v>
      </c>
      <c r="BA10" s="0" t="n">
        <v>0.33</v>
      </c>
      <c r="BD10" s="0" t="n">
        <v>0.5</v>
      </c>
      <c r="BE10" s="0" t="n">
        <v>0.5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0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2</v>
      </c>
      <c r="C11" s="0" t="n">
        <v>1</v>
      </c>
      <c r="D11" s="52"/>
      <c r="F11" s="0" t="n">
        <v>1</v>
      </c>
      <c r="G11" s="0" t="n">
        <v>0.5</v>
      </c>
      <c r="I11" s="0" t="n">
        <v>1</v>
      </c>
      <c r="J11" s="52"/>
      <c r="O11" s="0" t="n">
        <v>0.33</v>
      </c>
      <c r="P11" s="0" t="n">
        <v>0.33</v>
      </c>
      <c r="Q11" s="0" t="n">
        <v>0.33</v>
      </c>
      <c r="S11" s="52"/>
      <c r="W11" s="52" t="n">
        <v>1</v>
      </c>
      <c r="X11" s="0" t="n">
        <v>0.5</v>
      </c>
      <c r="Y11" s="0" t="n">
        <v>0.5</v>
      </c>
      <c r="Z11" s="52"/>
      <c r="AC11" s="0" t="n">
        <v>0.33</v>
      </c>
      <c r="AD11" s="0" t="n">
        <v>0.33</v>
      </c>
      <c r="AE11" s="52" t="n">
        <v>0.33</v>
      </c>
      <c r="AG11" s="0" t="n">
        <v>0.5</v>
      </c>
      <c r="AH11" s="52" t="n">
        <v>0.5</v>
      </c>
      <c r="AJ11" s="39"/>
      <c r="AK11" s="39"/>
      <c r="AL11" s="39"/>
      <c r="AM11" s="39" t="n">
        <v>0.5</v>
      </c>
      <c r="AN11" s="39" t="n">
        <v>0.5</v>
      </c>
      <c r="AT11" s="0" t="n">
        <v>1</v>
      </c>
      <c r="AV11" s="0" t="n">
        <v>1</v>
      </c>
      <c r="AY11" s="0" t="n">
        <v>0.5</v>
      </c>
      <c r="AZ11" s="0" t="n">
        <v>0.5</v>
      </c>
      <c r="BD11" s="0" t="n">
        <v>0.5</v>
      </c>
      <c r="BE11" s="0" t="n">
        <v>0.5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0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3</v>
      </c>
      <c r="C12" s="0" t="n">
        <v>1</v>
      </c>
      <c r="D12" s="52"/>
      <c r="E12" s="0" t="n">
        <v>1</v>
      </c>
      <c r="J12" s="52"/>
      <c r="O12" s="0" t="n">
        <v>0.5</v>
      </c>
      <c r="P12" s="0" t="n">
        <v>0.5</v>
      </c>
      <c r="S12" s="52"/>
      <c r="U12" s="0" t="n">
        <v>0.5</v>
      </c>
      <c r="W12" s="52" t="n">
        <v>0.5</v>
      </c>
      <c r="Y12" s="0" t="n">
        <v>0.5</v>
      </c>
      <c r="Z12" s="52" t="n">
        <v>0.5</v>
      </c>
      <c r="AC12" s="0" t="n">
        <v>1</v>
      </c>
      <c r="AE12" s="52"/>
      <c r="AG12" s="0" t="n">
        <v>1</v>
      </c>
      <c r="AH12" s="52"/>
      <c r="AJ12" s="39"/>
      <c r="AK12" s="39"/>
      <c r="AL12" s="39" t="n">
        <v>1</v>
      </c>
      <c r="AM12" s="39"/>
      <c r="AN12" s="39"/>
      <c r="AS12" s="0" t="n">
        <v>0.5</v>
      </c>
      <c r="AT12" s="0" t="n">
        <v>0.5</v>
      </c>
      <c r="AV12" s="0" t="n">
        <v>1</v>
      </c>
      <c r="AZ12" s="0" t="n">
        <v>0.5</v>
      </c>
      <c r="BA12" s="0" t="n">
        <v>0.5</v>
      </c>
      <c r="BD12" s="0" t="n">
        <v>0.5</v>
      </c>
      <c r="BE12" s="0" t="n">
        <v>0.5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0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4</v>
      </c>
      <c r="C13" s="0" t="n">
        <v>1</v>
      </c>
      <c r="D13" s="52"/>
      <c r="E13" s="0" t="n">
        <v>1</v>
      </c>
      <c r="J13" s="52"/>
      <c r="O13" s="0" t="n">
        <v>0.33</v>
      </c>
      <c r="P13" s="0" t="n">
        <v>0.33</v>
      </c>
      <c r="Q13" s="0" t="n">
        <v>0.33</v>
      </c>
      <c r="S13" s="52"/>
      <c r="U13" s="0" t="n">
        <v>0.33</v>
      </c>
      <c r="V13" s="0" t="n">
        <v>0.33</v>
      </c>
      <c r="W13" s="52" t="n">
        <v>0.33</v>
      </c>
      <c r="Y13" s="0" t="n">
        <v>0.5</v>
      </c>
      <c r="Z13" s="52" t="n">
        <v>0.5</v>
      </c>
      <c r="AB13" s="0" t="n">
        <v>0.33</v>
      </c>
      <c r="AC13" s="0" t="n">
        <v>0.33</v>
      </c>
      <c r="AD13" s="0" t="n">
        <v>0.33</v>
      </c>
      <c r="AE13" s="52"/>
      <c r="AG13" s="0" t="n">
        <v>0.5</v>
      </c>
      <c r="AH13" s="52" t="n">
        <v>0.5</v>
      </c>
      <c r="AJ13" s="39"/>
      <c r="AK13" s="39"/>
      <c r="AL13" s="39" t="n">
        <v>0.33</v>
      </c>
      <c r="AM13" s="39" t="n">
        <v>0.33</v>
      </c>
      <c r="AN13" s="39" t="n">
        <v>0.33</v>
      </c>
      <c r="AT13" s="0" t="n">
        <v>1</v>
      </c>
      <c r="AU13" s="0" t="n">
        <v>0.5</v>
      </c>
      <c r="AV13" s="0" t="n">
        <v>0.5</v>
      </c>
      <c r="AZ13" s="0" t="n">
        <v>0.33</v>
      </c>
      <c r="BA13" s="0" t="n">
        <v>0.33</v>
      </c>
      <c r="BB13" s="0" t="n">
        <v>0.33</v>
      </c>
      <c r="BD13" s="0" t="n">
        <v>0.5</v>
      </c>
      <c r="BE13" s="0" t="n">
        <v>0.5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0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5</v>
      </c>
      <c r="C14" s="0" t="n">
        <v>1</v>
      </c>
      <c r="D14" s="52"/>
      <c r="E14" s="0" t="n">
        <v>1</v>
      </c>
      <c r="J14" s="52"/>
      <c r="O14" s="0" t="n">
        <v>0.5</v>
      </c>
      <c r="P14" s="0" t="n">
        <v>0.5</v>
      </c>
      <c r="S14" s="52"/>
      <c r="U14" s="0" t="n">
        <v>1</v>
      </c>
      <c r="W14" s="52"/>
      <c r="Z14" s="52" t="n">
        <v>1</v>
      </c>
      <c r="AD14" s="0" t="n">
        <v>1</v>
      </c>
      <c r="AE14" s="52"/>
      <c r="AG14" s="0" t="n">
        <v>1</v>
      </c>
      <c r="AH14" s="52"/>
      <c r="AJ14" s="39"/>
      <c r="AK14" s="39"/>
      <c r="AL14" s="39" t="n">
        <v>0.5</v>
      </c>
      <c r="AM14" s="39" t="n">
        <v>0.5</v>
      </c>
      <c r="AN14" s="39"/>
      <c r="AR14" s="0" t="n">
        <v>0.5</v>
      </c>
      <c r="AT14" s="0" t="n">
        <v>0.5</v>
      </c>
      <c r="AV14" s="0" t="n">
        <v>0.5</v>
      </c>
      <c r="AW14" s="0" t="n">
        <v>0.5</v>
      </c>
      <c r="AZ14" s="0" t="n">
        <v>1</v>
      </c>
      <c r="BD14" s="0" t="n"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0.5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6</v>
      </c>
      <c r="C15" s="0" t="n">
        <v>1</v>
      </c>
      <c r="D15" s="52"/>
      <c r="E15" s="0" t="n">
        <v>1</v>
      </c>
      <c r="J15" s="52"/>
      <c r="O15" s="0" t="n">
        <v>1</v>
      </c>
      <c r="S15" s="52"/>
      <c r="U15" s="0" t="n">
        <v>0.5</v>
      </c>
      <c r="W15" s="52" t="n">
        <v>0.5</v>
      </c>
      <c r="Y15" s="0" t="n">
        <v>1</v>
      </c>
      <c r="Z15" s="52"/>
      <c r="AC15" s="0" t="n">
        <v>0.5</v>
      </c>
      <c r="AD15" s="0" t="n">
        <v>0.5</v>
      </c>
      <c r="AE15" s="52"/>
      <c r="AG15" s="0" t="n">
        <v>1</v>
      </c>
      <c r="AH15" s="52"/>
      <c r="AJ15" s="39"/>
      <c r="AK15" s="39"/>
      <c r="AL15" s="39" t="n">
        <v>0.33</v>
      </c>
      <c r="AM15" s="39" t="n">
        <v>0.33</v>
      </c>
      <c r="AN15" s="39" t="n">
        <v>0.33</v>
      </c>
      <c r="AR15" s="0" t="n">
        <v>0.33</v>
      </c>
      <c r="AS15" s="0" t="n">
        <v>0.33</v>
      </c>
      <c r="AT15" s="0" t="n">
        <v>0.33</v>
      </c>
      <c r="AV15" s="0" t="n">
        <v>0.5</v>
      </c>
      <c r="AW15" s="0" t="n">
        <v>0.5</v>
      </c>
      <c r="AY15" s="0" t="n">
        <v>0.33</v>
      </c>
      <c r="AZ15" s="0" t="n">
        <v>0.33</v>
      </c>
      <c r="BA15" s="0" t="n">
        <v>0.33</v>
      </c>
      <c r="BD15" s="0" t="n">
        <v>0.5</v>
      </c>
      <c r="BE15" s="0" t="n">
        <v>0.5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0.33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7</v>
      </c>
      <c r="C16" s="0" t="n">
        <v>1</v>
      </c>
      <c r="D16" s="52"/>
      <c r="E16" s="0" t="n">
        <v>1</v>
      </c>
      <c r="J16" s="52"/>
      <c r="O16" s="0" t="n">
        <v>0.33</v>
      </c>
      <c r="P16" s="0" t="n">
        <v>0.33</v>
      </c>
      <c r="Q16" s="0" t="n">
        <v>0.33</v>
      </c>
      <c r="S16" s="52"/>
      <c r="W16" s="52" t="n">
        <v>1</v>
      </c>
      <c r="Y16" s="0" t="n">
        <v>0.5</v>
      </c>
      <c r="Z16" s="52" t="n">
        <v>0.5</v>
      </c>
      <c r="AC16" s="0" t="n">
        <v>1</v>
      </c>
      <c r="AE16" s="52"/>
      <c r="AG16" s="0" t="n">
        <v>1</v>
      </c>
      <c r="AH16" s="52"/>
      <c r="AJ16" s="39"/>
      <c r="AK16" s="39"/>
      <c r="AL16" s="39" t="n">
        <v>0.5</v>
      </c>
      <c r="AM16" s="39" t="n">
        <v>0.5</v>
      </c>
      <c r="AN16" s="39"/>
      <c r="AR16" s="0" t="n">
        <v>1</v>
      </c>
      <c r="AW16" s="0" t="n">
        <v>1</v>
      </c>
      <c r="BA16" s="0" t="n">
        <v>1</v>
      </c>
      <c r="BD16" s="0" t="n"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8</v>
      </c>
      <c r="C17" s="0" t="n">
        <v>1</v>
      </c>
      <c r="D17" s="52"/>
      <c r="E17" s="0" t="n">
        <v>1</v>
      </c>
      <c r="J17" s="52"/>
      <c r="O17" s="0" t="n">
        <v>0.33</v>
      </c>
      <c r="P17" s="0" t="n">
        <v>0.33</v>
      </c>
      <c r="Q17" s="0" t="n">
        <v>0.33</v>
      </c>
      <c r="S17" s="52"/>
      <c r="U17" s="0" t="n">
        <v>1</v>
      </c>
      <c r="W17" s="52"/>
      <c r="Y17" s="0" t="n">
        <v>0.5</v>
      </c>
      <c r="Z17" s="52" t="n">
        <v>0.5</v>
      </c>
      <c r="AC17" s="0" t="n">
        <v>0.5</v>
      </c>
      <c r="AD17" s="0" t="n">
        <v>0.5</v>
      </c>
      <c r="AE17" s="52"/>
      <c r="AG17" s="0" t="n">
        <v>1</v>
      </c>
      <c r="AH17" s="52"/>
      <c r="AJ17" s="39"/>
      <c r="AK17" s="39"/>
      <c r="AL17" s="39" t="n">
        <v>1</v>
      </c>
      <c r="AM17" s="39"/>
      <c r="AN17" s="39"/>
      <c r="AR17" s="0" t="n">
        <v>0.5</v>
      </c>
      <c r="AT17" s="0" t="n">
        <v>0.5</v>
      </c>
      <c r="AV17" s="0" t="n">
        <v>1</v>
      </c>
      <c r="AZ17" s="0" t="n">
        <v>0.5</v>
      </c>
      <c r="BA17" s="0" t="n">
        <v>0.5</v>
      </c>
      <c r="BD17" s="0" t="n"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0.5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69</v>
      </c>
      <c r="C18" s="0" t="n">
        <v>1</v>
      </c>
      <c r="D18" s="52"/>
      <c r="E18" s="0" t="n">
        <v>1</v>
      </c>
      <c r="J18" s="52"/>
      <c r="P18" s="0" t="n">
        <v>0.5</v>
      </c>
      <c r="Q18" s="0" t="n">
        <v>0.5</v>
      </c>
      <c r="S18" s="52"/>
      <c r="W18" s="52" t="n">
        <v>1</v>
      </c>
      <c r="Y18" s="0" t="n">
        <v>1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 t="n">
        <v>0.33</v>
      </c>
      <c r="AM18" s="39" t="n">
        <v>0.33</v>
      </c>
      <c r="AN18" s="39" t="n">
        <v>0.33</v>
      </c>
      <c r="AT18" s="0" t="n">
        <v>1</v>
      </c>
      <c r="AV18" s="0" t="n">
        <v>0.5</v>
      </c>
      <c r="AW18" s="0" t="n">
        <v>0.5</v>
      </c>
      <c r="AZ18" s="0" t="n">
        <v>1</v>
      </c>
      <c r="BD18" s="0" t="n"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0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0</v>
      </c>
      <c r="C19" s="0" t="n">
        <v>1</v>
      </c>
      <c r="D19" s="52"/>
      <c r="E19" s="0" t="n">
        <v>0.5</v>
      </c>
      <c r="H19" s="0" t="n">
        <v>0.5</v>
      </c>
      <c r="J19" s="52"/>
      <c r="N19" s="0" t="n">
        <v>0.5</v>
      </c>
      <c r="O19" s="0" t="n">
        <v>0.5</v>
      </c>
      <c r="S19" s="52"/>
      <c r="U19" s="0" t="n">
        <v>1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G19" s="0" t="n">
        <v>1</v>
      </c>
      <c r="AH19" s="52"/>
      <c r="AJ19" s="39"/>
      <c r="AK19" s="39"/>
      <c r="AL19" s="39" t="n">
        <v>0.33</v>
      </c>
      <c r="AM19" s="39" t="n">
        <v>0.33</v>
      </c>
      <c r="AN19" s="39" t="n">
        <v>0.33</v>
      </c>
      <c r="AR19" s="0" t="n">
        <v>1</v>
      </c>
      <c r="AV19" s="0" t="n">
        <v>0.5</v>
      </c>
      <c r="AW19" s="0" t="n">
        <v>0.5</v>
      </c>
      <c r="AZ19" s="0" t="n">
        <v>0.5</v>
      </c>
      <c r="BA19" s="0" t="n">
        <v>0.5</v>
      </c>
      <c r="BD19" s="0" t="n"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1</v>
      </c>
      <c r="C20" s="0" t="n">
        <v>1</v>
      </c>
      <c r="D20" s="52"/>
      <c r="F20" s="0" t="n">
        <v>1</v>
      </c>
      <c r="I20" s="0" t="n">
        <v>1</v>
      </c>
      <c r="J20" s="52" t="n">
        <v>0.5</v>
      </c>
      <c r="O20" s="0" t="n">
        <v>0.5</v>
      </c>
      <c r="P20" s="0" t="n">
        <v>0.5</v>
      </c>
      <c r="S20" s="52"/>
      <c r="W20" s="52" t="n">
        <v>1</v>
      </c>
      <c r="X20" s="0" t="n">
        <v>0.5</v>
      </c>
      <c r="Y20" s="0" t="n">
        <v>0.5</v>
      </c>
      <c r="Z20" s="52"/>
      <c r="AB20" s="0" t="n">
        <v>1</v>
      </c>
      <c r="AE20" s="52"/>
      <c r="AG20" s="0" t="n">
        <v>0.5</v>
      </c>
      <c r="AH20" s="52" t="n">
        <v>0.5</v>
      </c>
      <c r="AJ20" s="39"/>
      <c r="AK20" s="39"/>
      <c r="AL20" s="39"/>
      <c r="AM20" s="39" t="n">
        <v>0.5</v>
      </c>
      <c r="AN20" s="39" t="n">
        <v>0.5</v>
      </c>
      <c r="AT20" s="0" t="n">
        <v>1</v>
      </c>
      <c r="AV20" s="0" t="n">
        <v>1</v>
      </c>
      <c r="AY20" s="0" t="n">
        <v>1</v>
      </c>
      <c r="BD20" s="0" t="n">
        <v>0.5</v>
      </c>
      <c r="BE20" s="0" t="n">
        <v>0.5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0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2</v>
      </c>
      <c r="C21" s="0" t="n">
        <v>1</v>
      </c>
      <c r="D21" s="52"/>
      <c r="F21" s="0" t="n">
        <v>1</v>
      </c>
      <c r="H21" s="0" t="n">
        <v>1</v>
      </c>
      <c r="J21" s="52"/>
      <c r="O21" s="0" t="n">
        <v>0.5</v>
      </c>
      <c r="P21" s="0" t="n">
        <v>0.5</v>
      </c>
      <c r="S21" s="52"/>
      <c r="U21" s="0" t="n">
        <v>0.5</v>
      </c>
      <c r="W21" s="52" t="n">
        <v>0.5</v>
      </c>
      <c r="Y21" s="0" t="n">
        <v>0.5</v>
      </c>
      <c r="Z21" s="52" t="n">
        <v>0.5</v>
      </c>
      <c r="AB21" s="0" t="n">
        <v>0.5</v>
      </c>
      <c r="AC21" s="0" t="n">
        <v>0.5</v>
      </c>
      <c r="AE21" s="52"/>
      <c r="AG21" s="0" t="n">
        <v>1</v>
      </c>
      <c r="AH21" s="52"/>
      <c r="AJ21" s="39"/>
      <c r="AK21" s="39" t="n">
        <v>0.5</v>
      </c>
      <c r="AL21" s="39" t="n">
        <v>0.5</v>
      </c>
      <c r="AM21" s="39"/>
      <c r="AN21" s="39"/>
      <c r="AR21" s="0" t="n">
        <v>1</v>
      </c>
      <c r="AV21" s="0" t="n">
        <v>0.5</v>
      </c>
      <c r="AW21" s="0" t="n">
        <v>0.5</v>
      </c>
      <c r="AY21" s="0" t="n">
        <v>0.5</v>
      </c>
      <c r="AZ21" s="0" t="n">
        <v>0.5</v>
      </c>
      <c r="BD21" s="0" t="n"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3</v>
      </c>
      <c r="C22" s="0" t="n">
        <v>1</v>
      </c>
      <c r="D22" s="52"/>
      <c r="E22" s="0" t="n">
        <v>1</v>
      </c>
      <c r="J22" s="52"/>
      <c r="O22" s="0" t="n">
        <v>0.5</v>
      </c>
      <c r="P22" s="0" t="n">
        <v>0.5</v>
      </c>
      <c r="S22" s="52"/>
      <c r="W22" s="52" t="n">
        <v>1</v>
      </c>
      <c r="Y22" s="0" t="n">
        <v>1</v>
      </c>
      <c r="Z22" s="52"/>
      <c r="AC22" s="0" t="n">
        <v>1</v>
      </c>
      <c r="AE22" s="52"/>
      <c r="AG22" s="0" t="n">
        <v>1</v>
      </c>
      <c r="AH22" s="52"/>
      <c r="AJ22" s="39"/>
      <c r="AK22" s="39"/>
      <c r="AL22" s="39" t="n">
        <v>0.5</v>
      </c>
      <c r="AM22" s="39" t="n">
        <v>0.5</v>
      </c>
      <c r="AN22" s="39"/>
      <c r="AT22" s="0" t="n">
        <v>1</v>
      </c>
      <c r="AU22" s="0" t="n">
        <v>0.5</v>
      </c>
      <c r="AV22" s="0" t="n">
        <v>0.5</v>
      </c>
      <c r="AY22" s="0" t="n">
        <v>1</v>
      </c>
      <c r="BD22" s="0" t="n">
        <v>0.5</v>
      </c>
      <c r="BE22" s="0" t="n">
        <v>0.5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0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4</v>
      </c>
      <c r="C23" s="0" t="n">
        <v>1</v>
      </c>
      <c r="D23" s="52"/>
      <c r="F23" s="0" t="n">
        <v>0.5</v>
      </c>
      <c r="G23" s="0" t="n">
        <v>0.5</v>
      </c>
      <c r="H23" s="0" t="n">
        <v>1</v>
      </c>
      <c r="J23" s="52"/>
      <c r="N23" s="0" t="n">
        <v>0.5</v>
      </c>
      <c r="O23" s="0" t="n">
        <v>0.5</v>
      </c>
      <c r="S23" s="52"/>
      <c r="U23" s="0" t="n">
        <v>1</v>
      </c>
      <c r="W23" s="52"/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1</v>
      </c>
      <c r="AH23" s="52"/>
      <c r="AJ23" s="39"/>
      <c r="AK23" s="39"/>
      <c r="AL23" s="39" t="n">
        <v>0.5</v>
      </c>
      <c r="AM23" s="39" t="n">
        <v>0.5</v>
      </c>
      <c r="AN23" s="39"/>
      <c r="AR23" s="0" t="n">
        <v>0.5</v>
      </c>
      <c r="AT23" s="0" t="n">
        <v>0.5</v>
      </c>
      <c r="AV23" s="0" t="n">
        <v>0.5</v>
      </c>
      <c r="AW23" s="0" t="n">
        <v>0.5</v>
      </c>
      <c r="AY23" s="0" t="n">
        <v>0.5</v>
      </c>
      <c r="AZ23" s="0" t="n">
        <v>0.5</v>
      </c>
      <c r="BD23" s="0" t="n"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0.5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5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0.5</v>
      </c>
      <c r="O24" s="0" t="n">
        <v>1</v>
      </c>
      <c r="S24" s="52"/>
      <c r="W24" s="52" t="n">
        <v>1</v>
      </c>
      <c r="Y24" s="0" t="n">
        <v>1</v>
      </c>
      <c r="Z24" s="52"/>
      <c r="AB24" s="0" t="n">
        <v>1</v>
      </c>
      <c r="AE24" s="52"/>
      <c r="AG24" s="0" t="n">
        <v>1</v>
      </c>
      <c r="AH24" s="52"/>
      <c r="AJ24" s="39"/>
      <c r="AK24" s="39"/>
      <c r="AL24" s="39" t="n">
        <v>0.5</v>
      </c>
      <c r="AM24" s="39" t="n">
        <v>0.5</v>
      </c>
      <c r="AN24" s="39"/>
      <c r="AT24" s="0" t="n">
        <v>1</v>
      </c>
      <c r="AV24" s="0" t="n">
        <v>1</v>
      </c>
      <c r="AZ24" s="0" t="n">
        <v>1</v>
      </c>
      <c r="BD24" s="0" t="n"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6</v>
      </c>
      <c r="D25" s="52" t="n">
        <v>1</v>
      </c>
      <c r="F25" s="0" t="n">
        <v>1</v>
      </c>
      <c r="G25" s="0" t="n">
        <v>1</v>
      </c>
      <c r="I25" s="0" t="n">
        <v>1</v>
      </c>
      <c r="J25" s="52" t="n">
        <v>1</v>
      </c>
      <c r="P25" s="0" t="n">
        <v>1</v>
      </c>
      <c r="S25" s="52"/>
      <c r="W25" s="52" t="n">
        <v>1</v>
      </c>
      <c r="X25" s="0" t="n">
        <v>0.5</v>
      </c>
      <c r="Y25" s="0" t="n">
        <v>0.5</v>
      </c>
      <c r="Z25" s="52"/>
      <c r="AA25" s="0" t="n">
        <v>0.5</v>
      </c>
      <c r="AB25" s="0" t="n">
        <v>0.5</v>
      </c>
      <c r="AE25" s="52"/>
      <c r="AG25" s="0" t="n">
        <v>1</v>
      </c>
      <c r="AH25" s="52"/>
      <c r="AJ25" s="39"/>
      <c r="AK25" s="39" t="n">
        <v>0.5</v>
      </c>
      <c r="AL25" s="39" t="n">
        <v>0.5</v>
      </c>
      <c r="AM25" s="39"/>
      <c r="AN25" s="39"/>
      <c r="AR25" s="0" t="n">
        <v>1</v>
      </c>
      <c r="AV25" s="0" t="n">
        <v>0.5</v>
      </c>
      <c r="AW25" s="0" t="n">
        <v>0.5</v>
      </c>
      <c r="AY25" s="0" t="n">
        <v>0.5</v>
      </c>
      <c r="AZ25" s="0" t="n">
        <v>0.5</v>
      </c>
      <c r="BD25" s="0" t="n"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7</v>
      </c>
      <c r="C26" s="0" t="n">
        <v>1</v>
      </c>
      <c r="D26" s="52"/>
      <c r="E26" s="0" t="n">
        <v>1</v>
      </c>
      <c r="J26" s="52"/>
      <c r="N26" s="0" t="n">
        <v>0.33</v>
      </c>
      <c r="O26" s="0" t="n">
        <v>0.33</v>
      </c>
      <c r="P26" s="0" t="n">
        <v>0.33</v>
      </c>
      <c r="S26" s="52"/>
      <c r="U26" s="0" t="n">
        <v>1</v>
      </c>
      <c r="W26" s="52"/>
      <c r="Y26" s="0" t="n">
        <v>1</v>
      </c>
      <c r="Z26" s="52"/>
      <c r="AC26" s="0" t="n">
        <v>1</v>
      </c>
      <c r="AE26" s="52"/>
      <c r="AG26" s="0" t="n">
        <v>1</v>
      </c>
      <c r="AH26" s="52"/>
      <c r="AJ26" s="39"/>
      <c r="AK26" s="39"/>
      <c r="AL26" s="39" t="n">
        <v>1</v>
      </c>
      <c r="AM26" s="39"/>
      <c r="AN26" s="39"/>
      <c r="AT26" s="0" t="n">
        <v>1</v>
      </c>
      <c r="AV26" s="0" t="n">
        <v>1</v>
      </c>
      <c r="AY26" s="0" t="n">
        <v>1</v>
      </c>
      <c r="BD26" s="0" t="n"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8</v>
      </c>
      <c r="C27" s="0" t="n">
        <v>1</v>
      </c>
      <c r="D27" s="52"/>
      <c r="F27" s="0" t="n">
        <v>0.5</v>
      </c>
      <c r="H27" s="0" t="n">
        <v>0.5</v>
      </c>
      <c r="I27" s="0" t="n">
        <v>0.5</v>
      </c>
      <c r="J27" s="52"/>
      <c r="P27" s="0" t="n">
        <v>0.33</v>
      </c>
      <c r="Q27" s="0" t="n">
        <v>0.33</v>
      </c>
      <c r="R27" s="0" t="n">
        <v>0.33</v>
      </c>
      <c r="S27" s="52"/>
      <c r="U27" s="0" t="n">
        <v>1</v>
      </c>
      <c r="W27" s="52"/>
      <c r="Y27" s="0" t="n">
        <v>1</v>
      </c>
      <c r="Z27" s="52"/>
      <c r="AB27" s="0" t="n">
        <v>0.5</v>
      </c>
      <c r="AC27" s="0" t="n">
        <v>0.5</v>
      </c>
      <c r="AE27" s="52"/>
      <c r="AG27" s="0" t="n">
        <v>1</v>
      </c>
      <c r="AH27" s="52"/>
      <c r="AI27" s="39"/>
      <c r="AJ27" s="39"/>
      <c r="AK27" s="39"/>
      <c r="AL27" s="39"/>
      <c r="AM27" s="39" t="n">
        <v>1</v>
      </c>
      <c r="AN27" s="39"/>
      <c r="AT27" s="0" t="n">
        <v>1</v>
      </c>
      <c r="AU27" s="0" t="n">
        <v>0.5</v>
      </c>
      <c r="AV27" s="0" t="n">
        <v>0.5</v>
      </c>
      <c r="AX27" s="0" t="n">
        <v>0.5</v>
      </c>
      <c r="AY27" s="0" t="n">
        <v>0.5</v>
      </c>
      <c r="BD27" s="0" t="n"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79</v>
      </c>
      <c r="D28" s="52" t="n">
        <v>1</v>
      </c>
      <c r="H28" s="0" t="n">
        <v>1</v>
      </c>
      <c r="J28" s="52"/>
      <c r="O28" s="0" t="n">
        <v>1</v>
      </c>
      <c r="S28" s="52"/>
      <c r="V28" s="0" t="n">
        <v>0.5</v>
      </c>
      <c r="W28" s="52" t="n">
        <v>0.5</v>
      </c>
      <c r="X28" s="0" t="n">
        <v>0.5</v>
      </c>
      <c r="Y28" s="0" t="n">
        <v>0.5</v>
      </c>
      <c r="Z28" s="52"/>
      <c r="AA28" s="0" t="n">
        <v>0.5</v>
      </c>
      <c r="AB28" s="0" t="n">
        <v>0.5</v>
      </c>
      <c r="AE28" s="52"/>
      <c r="AG28" s="0" t="n">
        <v>0.5</v>
      </c>
      <c r="AH28" s="52" t="n">
        <v>0.5</v>
      </c>
      <c r="AI28" s="39"/>
      <c r="AJ28" s="39"/>
      <c r="AK28" s="39" t="n">
        <v>0.33</v>
      </c>
      <c r="AL28" s="39" t="n">
        <v>0.33</v>
      </c>
      <c r="AM28" s="39" t="n">
        <v>0.33</v>
      </c>
      <c r="AN28" s="39"/>
      <c r="AR28" s="0" t="n">
        <v>1</v>
      </c>
      <c r="AV28" s="0" t="n">
        <v>1</v>
      </c>
      <c r="AZ28" s="0" t="n">
        <v>1</v>
      </c>
      <c r="BD28" s="0" t="n"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0</v>
      </c>
      <c r="C29" s="0" t="n">
        <v>1</v>
      </c>
      <c r="D29" s="52"/>
      <c r="F29" s="0" t="n">
        <v>0.5</v>
      </c>
      <c r="G29" s="0" t="n">
        <v>1</v>
      </c>
      <c r="I29" s="0" t="n">
        <v>1</v>
      </c>
      <c r="J29" s="52" t="n">
        <v>0.5</v>
      </c>
      <c r="N29" s="0" t="n">
        <v>0.5</v>
      </c>
      <c r="O29" s="0" t="n">
        <v>0.5</v>
      </c>
      <c r="S29" s="52"/>
      <c r="V29" s="0" t="n">
        <v>1</v>
      </c>
      <c r="W29" s="52"/>
      <c r="Y29" s="0" t="n">
        <v>0.5</v>
      </c>
      <c r="Z29" s="52" t="n">
        <v>0.5</v>
      </c>
      <c r="AB29" s="0" t="n">
        <v>1</v>
      </c>
      <c r="AE29" s="52"/>
      <c r="AG29" s="0" t="n">
        <v>1</v>
      </c>
      <c r="AH29" s="52"/>
      <c r="AI29" s="39"/>
      <c r="AJ29" s="39"/>
      <c r="AK29" s="39"/>
      <c r="AL29" s="39"/>
      <c r="AM29" s="39" t="n">
        <v>0.33</v>
      </c>
      <c r="AN29" s="39" t="n">
        <v>0.33</v>
      </c>
      <c r="AO29" s="0" t="n">
        <v>0.33</v>
      </c>
      <c r="AR29" s="0" t="n">
        <v>1</v>
      </c>
      <c r="AV29" s="0" t="n">
        <v>1</v>
      </c>
      <c r="AY29" s="0" t="n">
        <v>0.5</v>
      </c>
      <c r="AZ29" s="0" t="n">
        <v>0.5</v>
      </c>
      <c r="BD29" s="0" t="n"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1</v>
      </c>
      <c r="C30" s="0" t="n">
        <v>1</v>
      </c>
      <c r="D30" s="52"/>
      <c r="G30" s="0" t="n">
        <v>0.5</v>
      </c>
      <c r="J30" s="52"/>
      <c r="N30" s="0" t="n">
        <v>0.33</v>
      </c>
      <c r="O30" s="0" t="n">
        <v>0.33</v>
      </c>
      <c r="P30" s="0" t="n">
        <v>0.33</v>
      </c>
      <c r="S30" s="52"/>
      <c r="U30" s="0" t="n">
        <v>0.5</v>
      </c>
      <c r="W30" s="52" t="n">
        <v>0.5</v>
      </c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G30" s="0" t="n">
        <v>1</v>
      </c>
      <c r="AH30" s="52"/>
      <c r="AI30" s="39"/>
      <c r="AJ30" s="39"/>
      <c r="AK30" s="39"/>
      <c r="AL30" s="39" t="n">
        <v>1</v>
      </c>
      <c r="AM30" s="39"/>
      <c r="AN30" s="39"/>
      <c r="AS30" s="0" t="n">
        <v>0.5</v>
      </c>
      <c r="AT30" s="0" t="n">
        <v>0.5</v>
      </c>
      <c r="AU30" s="0" t="n">
        <v>0.5</v>
      </c>
      <c r="AV30" s="0" t="n">
        <v>0.5</v>
      </c>
      <c r="AX30" s="0" t="n">
        <v>0.5</v>
      </c>
      <c r="AY30" s="0" t="n">
        <v>0.5</v>
      </c>
      <c r="BD30" s="0" t="n">
        <v>0.5</v>
      </c>
      <c r="BE30" s="0" t="n">
        <v>0.5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2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U31" s="0" t="n">
        <v>0.5</v>
      </c>
      <c r="W31" s="52" t="n">
        <v>0.5</v>
      </c>
      <c r="Y31" s="0" t="n">
        <v>0.5</v>
      </c>
      <c r="Z31" s="52" t="n">
        <v>0.5</v>
      </c>
      <c r="AB31" s="0" t="n">
        <v>0.5</v>
      </c>
      <c r="AC31" s="0" t="n">
        <v>0.5</v>
      </c>
      <c r="AE31" s="52"/>
      <c r="AG31" s="0" t="n">
        <v>1</v>
      </c>
      <c r="AH31" s="52"/>
      <c r="AI31" s="39"/>
      <c r="AJ31" s="39"/>
      <c r="AK31" s="39" t="n">
        <v>0.5</v>
      </c>
      <c r="AL31" s="39" t="n">
        <v>0.5</v>
      </c>
      <c r="AM31" s="39"/>
      <c r="AN31" s="39"/>
      <c r="AS31" s="0" t="n">
        <v>1</v>
      </c>
      <c r="AV31" s="0" t="n">
        <v>0.5</v>
      </c>
      <c r="AW31" s="0" t="n">
        <v>0.5</v>
      </c>
      <c r="AY31" s="0" t="n">
        <v>1</v>
      </c>
      <c r="BD31" s="0" t="n"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83</v>
      </c>
      <c r="C32" s="0" t="n">
        <v>1</v>
      </c>
      <c r="D32" s="52"/>
      <c r="E32" s="0" t="n">
        <v>1</v>
      </c>
      <c r="J32" s="52"/>
      <c r="M32" s="0" t="n">
        <v>0.33</v>
      </c>
      <c r="N32" s="0" t="n">
        <v>0.33</v>
      </c>
      <c r="O32" s="0" t="n">
        <v>0.33</v>
      </c>
      <c r="S32" s="52"/>
      <c r="T32" s="0" t="n">
        <v>1</v>
      </c>
      <c r="U32" s="0" t="n">
        <v>0.5</v>
      </c>
      <c r="V32" s="0" t="n">
        <v>0.5</v>
      </c>
      <c r="W32" s="52"/>
      <c r="Y32" s="0" t="n">
        <v>0.5</v>
      </c>
      <c r="Z32" s="52" t="n">
        <v>0.5</v>
      </c>
      <c r="AB32" s="0" t="n">
        <v>0.5</v>
      </c>
      <c r="AC32" s="0" t="n">
        <v>0.5</v>
      </c>
      <c r="AE32" s="52"/>
      <c r="AG32" s="0" t="n">
        <v>0.5</v>
      </c>
      <c r="AH32" s="52" t="n">
        <v>0.5</v>
      </c>
      <c r="AI32" s="39"/>
      <c r="AJ32" s="39"/>
      <c r="AK32" s="39" t="n">
        <v>0.33</v>
      </c>
      <c r="AL32" s="39" t="n">
        <v>0.33</v>
      </c>
      <c r="AM32" s="39" t="n">
        <v>0.33</v>
      </c>
      <c r="AN32" s="39"/>
      <c r="AR32" s="0" t="n">
        <v>0.5</v>
      </c>
      <c r="AT32" s="0" t="n">
        <v>0.5</v>
      </c>
      <c r="AV32" s="0" t="n">
        <v>0.5</v>
      </c>
      <c r="AW32" s="0" t="n">
        <v>0.5</v>
      </c>
      <c r="AY32" s="0" t="n">
        <v>0.5</v>
      </c>
      <c r="AZ32" s="0" t="n">
        <v>0.5</v>
      </c>
      <c r="BD32" s="0" t="n"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0.5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84</v>
      </c>
      <c r="C33" s="0" t="n">
        <v>1</v>
      </c>
      <c r="D33" s="52"/>
      <c r="H33" s="0" t="n">
        <v>1</v>
      </c>
      <c r="J33" s="52"/>
      <c r="P33" s="0" t="n">
        <v>1</v>
      </c>
      <c r="S33" s="52"/>
      <c r="U33" s="0" t="n">
        <v>1</v>
      </c>
      <c r="W33" s="52"/>
      <c r="Y33" s="0" t="n">
        <v>0.5</v>
      </c>
      <c r="Z33" s="52" t="n">
        <v>0.5</v>
      </c>
      <c r="AC33" s="0" t="n">
        <v>0.5</v>
      </c>
      <c r="AD33" s="0" t="n">
        <v>0.5</v>
      </c>
      <c r="AE33" s="52"/>
      <c r="AG33" s="0" t="n">
        <v>1</v>
      </c>
      <c r="AH33" s="52"/>
      <c r="AI33" s="39"/>
      <c r="AJ33" s="39"/>
      <c r="AK33" s="39" t="n">
        <v>0.5</v>
      </c>
      <c r="AL33" s="39" t="n">
        <v>0.5</v>
      </c>
      <c r="AM33" s="39"/>
      <c r="AN33" s="39"/>
      <c r="AR33" s="0" t="n">
        <v>0.5</v>
      </c>
      <c r="AT33" s="0" t="n">
        <v>0.5</v>
      </c>
      <c r="AV33" s="0" t="n">
        <v>0.5</v>
      </c>
      <c r="AW33" s="0" t="n">
        <v>0.5</v>
      </c>
      <c r="AY33" s="0" t="n">
        <v>0.5</v>
      </c>
      <c r="AZ33" s="0" t="n">
        <v>0.5</v>
      </c>
      <c r="BD33" s="0" t="n"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0.5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85</v>
      </c>
      <c r="C34" s="0" t="n">
        <v>1</v>
      </c>
      <c r="D34" s="52"/>
      <c r="E34" s="0" t="n">
        <v>1</v>
      </c>
      <c r="J34" s="52"/>
      <c r="O34" s="0" t="n">
        <v>0.5</v>
      </c>
      <c r="P34" s="0" t="n">
        <v>0.5</v>
      </c>
      <c r="S34" s="52"/>
      <c r="U34" s="0" t="n">
        <v>0.5</v>
      </c>
      <c r="V34" s="0" t="n">
        <v>0.5</v>
      </c>
      <c r="W34" s="52"/>
      <c r="Y34" s="0" t="n">
        <v>1</v>
      </c>
      <c r="Z34" s="52"/>
      <c r="AC34" s="0" t="n">
        <v>1</v>
      </c>
      <c r="AE34" s="52"/>
      <c r="AG34" s="0" t="n">
        <v>0.5</v>
      </c>
      <c r="AH34" s="52" t="n">
        <v>0.5</v>
      </c>
      <c r="AI34" s="39"/>
      <c r="AJ34" s="39" t="n">
        <v>0.33</v>
      </c>
      <c r="AK34" s="39" t="n">
        <v>0.33</v>
      </c>
      <c r="AL34" s="39" t="n">
        <v>0.33</v>
      </c>
      <c r="AM34" s="39"/>
      <c r="AN34" s="39"/>
      <c r="AQ34" s="0" t="n">
        <v>1</v>
      </c>
      <c r="AR34" s="0" t="n">
        <v>0.5</v>
      </c>
      <c r="AS34" s="0" t="n">
        <v>0.5</v>
      </c>
      <c r="AV34" s="0" t="n">
        <v>0.5</v>
      </c>
      <c r="AW34" s="0" t="n">
        <v>0.5</v>
      </c>
      <c r="AY34" s="0" t="n">
        <v>0.5</v>
      </c>
      <c r="AZ34" s="0" t="n">
        <v>0.5</v>
      </c>
      <c r="BD34" s="0" t="n">
        <v>0.5</v>
      </c>
      <c r="BE34" s="0" t="n">
        <v>0.5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0.5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86</v>
      </c>
      <c r="C35" s="0" t="n">
        <v>1</v>
      </c>
      <c r="D35" s="52"/>
      <c r="E35" s="0" t="n">
        <v>1</v>
      </c>
      <c r="J35" s="52"/>
      <c r="O35" s="0" t="n">
        <v>0.5</v>
      </c>
      <c r="P35" s="0" t="n">
        <v>0.5</v>
      </c>
      <c r="S35" s="52"/>
      <c r="W35" s="52" t="n">
        <v>1</v>
      </c>
      <c r="Y35" s="0" t="n">
        <v>0.5</v>
      </c>
      <c r="Z35" s="52" t="n">
        <v>0.5</v>
      </c>
      <c r="AC35" s="0" t="n">
        <v>0.5</v>
      </c>
      <c r="AD35" s="0" t="n">
        <v>0.5</v>
      </c>
      <c r="AE35" s="52"/>
      <c r="AG35" s="0" t="n">
        <v>1</v>
      </c>
      <c r="AH35" s="52"/>
      <c r="AI35" s="39"/>
      <c r="AJ35" s="39"/>
      <c r="AK35" s="39"/>
      <c r="AL35" s="39"/>
      <c r="AM35" s="39" t="n">
        <v>1</v>
      </c>
      <c r="AN35" s="39"/>
      <c r="AR35" s="0" t="n">
        <v>1</v>
      </c>
      <c r="AV35" s="0" t="n">
        <v>0.5</v>
      </c>
      <c r="AW35" s="0" t="n">
        <v>0.5</v>
      </c>
      <c r="AZ35" s="0" t="n">
        <v>0.5</v>
      </c>
      <c r="BA35" s="0" t="n">
        <v>0.5</v>
      </c>
      <c r="BD35" s="0" t="n"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v>30</v>
      </c>
      <c r="B36" s="52" t="s">
        <v>87</v>
      </c>
      <c r="C36" s="0" t="n">
        <v>1</v>
      </c>
      <c r="D36" s="52"/>
      <c r="H36" s="0" t="n">
        <v>1</v>
      </c>
      <c r="J36" s="52"/>
      <c r="O36" s="0" t="n">
        <v>0.5</v>
      </c>
      <c r="P36" s="0" t="n">
        <v>0.5</v>
      </c>
      <c r="S36" s="52"/>
      <c r="U36" s="0" t="n">
        <v>1</v>
      </c>
      <c r="W36" s="52"/>
      <c r="Y36" s="0" t="n">
        <v>1</v>
      </c>
      <c r="Z36" s="52"/>
      <c r="AB36" s="0" t="n">
        <v>1</v>
      </c>
      <c r="AE36" s="52"/>
      <c r="AG36" s="0" t="n">
        <v>1</v>
      </c>
      <c r="AH36" s="52"/>
      <c r="AI36" s="39"/>
      <c r="AJ36" s="39"/>
      <c r="AK36" s="39"/>
      <c r="AL36" s="39" t="n">
        <v>0.5</v>
      </c>
      <c r="AM36" s="39" t="n">
        <v>0.5</v>
      </c>
      <c r="AN36" s="39"/>
      <c r="AR36" s="0" t="n">
        <v>0.5</v>
      </c>
      <c r="AS36" s="0" t="n">
        <v>0.5</v>
      </c>
      <c r="AV36" s="0" t="n">
        <v>1</v>
      </c>
      <c r="AZ36" s="0" t="n">
        <v>1</v>
      </c>
      <c r="BD36" s="0" t="n">
        <v>0.5</v>
      </c>
      <c r="BE36" s="0" t="n">
        <v>0.5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0.5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40" t="n">
        <v>31</v>
      </c>
      <c r="B37" s="52" t="s">
        <v>88</v>
      </c>
      <c r="C37" s="0" t="n">
        <v>1</v>
      </c>
      <c r="D37" s="52"/>
      <c r="F37" s="0" t="n">
        <v>0.5</v>
      </c>
      <c r="H37" s="0" t="n">
        <v>1</v>
      </c>
      <c r="J37" s="52"/>
      <c r="O37" s="0" t="n">
        <v>1</v>
      </c>
      <c r="S37" s="52"/>
      <c r="V37" s="0" t="n">
        <v>0.5</v>
      </c>
      <c r="W37" s="52" t="n">
        <v>0.5</v>
      </c>
      <c r="Y37" s="0" t="n">
        <v>0.5</v>
      </c>
      <c r="Z37" s="52" t="n">
        <v>0.5</v>
      </c>
      <c r="AC37" s="0" t="n">
        <v>1</v>
      </c>
      <c r="AE37" s="52"/>
      <c r="AG37" s="0" t="n">
        <v>1</v>
      </c>
      <c r="AH37" s="52"/>
      <c r="AI37" s="39"/>
      <c r="AJ37" s="39"/>
      <c r="AK37" s="39"/>
      <c r="AL37" s="39" t="n">
        <v>0.5</v>
      </c>
      <c r="AM37" s="39" t="n">
        <v>0.5</v>
      </c>
      <c r="AN37" s="39"/>
      <c r="AT37" s="0" t="n">
        <v>1</v>
      </c>
      <c r="AV37" s="0" t="n">
        <v>0.5</v>
      </c>
      <c r="AW37" s="0" t="n">
        <v>0.5</v>
      </c>
      <c r="AZ37" s="0" t="n">
        <v>0.5</v>
      </c>
      <c r="BA37" s="0" t="n">
        <v>0.5</v>
      </c>
      <c r="BD37" s="0" t="n"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X38" s="0" t="n">
        <v>30</v>
      </c>
      <c r="Y38" s="0" t="s">
        <v>87</v>
      </c>
      <c r="Z38" s="52" t="n">
        <v>1</v>
      </c>
      <c r="AE38" s="52" t="n">
        <v>1</v>
      </c>
      <c r="AH38" s="52"/>
      <c r="AI38" s="39"/>
      <c r="AJ38" s="39"/>
      <c r="AK38" s="39"/>
      <c r="AL38" s="39" t="n">
        <v>0.5</v>
      </c>
      <c r="AM38" s="39" t="n">
        <v>0.5</v>
      </c>
      <c r="AN38" s="39"/>
      <c r="AR38" s="0" t="n">
        <v>1</v>
      </c>
      <c r="AV38" s="0" t="n">
        <v>1</v>
      </c>
      <c r="AY38" s="0" t="n">
        <v>1</v>
      </c>
      <c r="BD38" s="0" t="n"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1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0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X39" s="0" t="n">
        <v>31</v>
      </c>
      <c r="Y39" s="0" t="s">
        <v>88</v>
      </c>
      <c r="Z39" s="52" t="n">
        <v>1</v>
      </c>
      <c r="AC39" s="0" t="n">
        <v>0.5</v>
      </c>
      <c r="AE39" s="52" t="n">
        <v>1</v>
      </c>
      <c r="AH39" s="52"/>
      <c r="AI39" s="39"/>
      <c r="AJ39" s="39"/>
      <c r="AK39" s="39"/>
      <c r="AL39" s="39" t="n">
        <v>1</v>
      </c>
      <c r="AM39" s="39"/>
      <c r="AN39" s="39"/>
      <c r="AS39" s="0" t="n">
        <v>0.5</v>
      </c>
      <c r="AT39" s="0" t="n">
        <v>0.5</v>
      </c>
      <c r="AV39" s="0" t="n">
        <v>0.5</v>
      </c>
      <c r="AW39" s="0" t="n">
        <v>0.5</v>
      </c>
      <c r="AZ39" s="0" t="n">
        <v>1</v>
      </c>
      <c r="BD39" s="0" t="n"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1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0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</v>
      </c>
      <c r="B108" s="62" t="s">
        <v>8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0</v>
      </c>
      <c r="AQ108" s="40" t="n">
        <f aca="false">SUM(AQ7:AQ107)</f>
        <v>1</v>
      </c>
      <c r="AR108" s="40" t="n">
        <f aca="false">SUM(AR7:AR107)</f>
        <v>11.83</v>
      </c>
      <c r="AS108" s="40" t="n">
        <f aca="false">SUM(AS7:AS107)</f>
        <v>4.33</v>
      </c>
      <c r="AT108" s="40" t="n">
        <f aca="false">SUM(AT7:AT107)</f>
        <v>14.83</v>
      </c>
      <c r="AU108" s="40" t="n">
        <f aca="false">SUM(AU7:AU107)</f>
        <v>2</v>
      </c>
      <c r="AV108" s="40" t="n">
        <f aca="false">SUM(AV7:AV107)</f>
        <v>21</v>
      </c>
      <c r="AW108" s="40" t="n">
        <f aca="false">SUM(AW7:AW107)</f>
        <v>8</v>
      </c>
      <c r="AX108" s="40" t="n">
        <f aca="false">SUM(AX7:AX107)</f>
        <v>1</v>
      </c>
      <c r="AY108" s="40" t="n">
        <f aca="false">SUM(AY7:AY107)</f>
        <v>10.66</v>
      </c>
      <c r="AZ108" s="40" t="n">
        <f aca="false">SUM(AZ7:AZ107)</f>
        <v>14.49</v>
      </c>
      <c r="BA108" s="40" t="n">
        <f aca="false">SUM(BA7:BA107)</f>
        <v>4.49</v>
      </c>
      <c r="BB108" s="40" t="n">
        <f aca="false">SUM(BB7:BB107)</f>
        <v>0.33</v>
      </c>
      <c r="BC108" s="40" t="n">
        <f aca="false">SUM(BC7:BC107)</f>
        <v>0</v>
      </c>
      <c r="BD108" s="40" t="n">
        <f aca="false">SUM(BD7:BD107)</f>
        <v>26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6</v>
      </c>
      <c r="BJ108" s="40" t="n">
        <f aca="false">SUM(BJ7:BJ107)</f>
        <v>8</v>
      </c>
      <c r="BK108" s="40" t="n">
        <f aca="false">SUM(BK7:BK107)</f>
        <v>20</v>
      </c>
      <c r="BL108" s="40" t="n">
        <f aca="false">SUM(BL7:BL107)</f>
        <v>6</v>
      </c>
      <c r="BM108" s="40" t="n">
        <f aca="false">SUM(BM7:BM107)</f>
        <v>32</v>
      </c>
      <c r="BN108" s="40" t="n">
        <f aca="false">SUM(BN7:BN107)</f>
        <v>17</v>
      </c>
      <c r="BO108" s="40" t="n">
        <f aca="false">SUM(BO7:BO107)</f>
        <v>2</v>
      </c>
      <c r="BP108" s="40" t="n">
        <f aca="false">SUM(BP7:BP107)</f>
        <v>17</v>
      </c>
      <c r="BQ108" s="40" t="n">
        <f aca="false">SUM(BQ7:BQ107)</f>
        <v>24</v>
      </c>
      <c r="BR108" s="40" t="n">
        <f aca="false">SUM(BR7:BR107)</f>
        <v>9</v>
      </c>
      <c r="BS108" s="40" t="n">
        <f aca="false">SUM(BS7:BS107)</f>
        <v>3</v>
      </c>
      <c r="BT108" s="40" t="n">
        <f aca="false">SUM(BT7:BT107)</f>
        <v>0</v>
      </c>
      <c r="BU108" s="40" t="n">
        <f aca="false">SUM(BU7:BU107)</f>
        <v>31</v>
      </c>
      <c r="BV108" s="40" t="n">
        <f aca="false">SUM(BV7:BV107)</f>
        <v>10</v>
      </c>
      <c r="BW108" s="61" t="s">
        <v>90</v>
      </c>
      <c r="BX108" s="61" t="n">
        <f aca="false">SUM(BX7:BX107)</f>
        <v>11.83</v>
      </c>
      <c r="BY108" s="61" t="e">
        <f aca="false">SUM(BY7:BY107)</f>
        <v>#VALUE!</v>
      </c>
      <c r="BZ108" s="61" t="e">
        <f aca="false">SUM(BZ7:BZ107)</f>
        <v>#VALUE!</v>
      </c>
      <c r="CA108" s="61" t="n">
        <f aca="false">SUM(CA7:CA107)</f>
        <v>31</v>
      </c>
      <c r="CB108" s="61" t="n">
        <f aca="false">SUM(CB7:CB107)</f>
        <v>33</v>
      </c>
      <c r="CC108" s="61" t="n">
        <f aca="false">SUM(CC7:CC107)</f>
        <v>33</v>
      </c>
      <c r="CD108" s="61" t="n">
        <f aca="false">SUM(CD7:CD107)</f>
        <v>31</v>
      </c>
    </row>
    <row r="109" customFormat="false" ht="13" hidden="false" customHeight="false" outlineLevel="0" collapsed="false">
      <c r="A109" s="40"/>
      <c r="B109" s="62" t="s">
        <v>91</v>
      </c>
      <c r="C109" s="61"/>
      <c r="D109" s="55" t="n">
        <f aca="false">SUM(D7:D107)</f>
        <v>2</v>
      </c>
      <c r="E109" s="41" t="n">
        <f aca="false">SUM(E7:E107)</f>
        <v>14.5</v>
      </c>
      <c r="F109" s="41" t="n">
        <f aca="false">SUM(F7:F107)</f>
        <v>8.5</v>
      </c>
      <c r="G109" s="41" t="n">
        <f aca="false">SUM(G7:G107)</f>
        <v>6</v>
      </c>
      <c r="H109" s="41" t="n">
        <f aca="false">SUM(H7:H107)</f>
        <v>8</v>
      </c>
      <c r="I109" s="41" t="n">
        <f aca="false">SUM(I7:I107)</f>
        <v>7.5</v>
      </c>
      <c r="J109" s="55" t="n">
        <f aca="false">SUM(J7:J107)</f>
        <v>3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33</v>
      </c>
      <c r="N109" s="41" t="n">
        <f aca="false">SUM(N7:N107)</f>
        <v>3.32</v>
      </c>
      <c r="O109" s="41" t="n">
        <f aca="false">SUM(O7:O107)</f>
        <v>14.64</v>
      </c>
      <c r="P109" s="41" t="n">
        <f aca="false">SUM(P7:P107)</f>
        <v>9.64</v>
      </c>
      <c r="Q109" s="41" t="n">
        <f aca="false">SUM(Q7:Q107)</f>
        <v>2.65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1.83</v>
      </c>
      <c r="V109" s="41" t="n">
        <f aca="false">SUM(V7:V107)</f>
        <v>4.33</v>
      </c>
      <c r="W109" s="55" t="n">
        <f aca="false">SUM(W7:W107)</f>
        <v>14.83</v>
      </c>
      <c r="X109" s="41" t="n">
        <f aca="false">SUM(X7:X107)</f>
        <v>63</v>
      </c>
      <c r="Y109" s="41" t="n">
        <f aca="false">SUM(Y7:Y107)</f>
        <v>21</v>
      </c>
      <c r="Z109" s="55" t="n">
        <f aca="false">SUM(Z7:Z107)</f>
        <v>10</v>
      </c>
      <c r="AA109" s="41" t="n">
        <f aca="false">SUM(AA7:AA107)</f>
        <v>1</v>
      </c>
      <c r="AB109" s="41" t="n">
        <f aca="false">SUM(AB7:AB107)</f>
        <v>10.66</v>
      </c>
      <c r="AC109" s="41" t="n">
        <f aca="false">SUM(AC7:AC107)</f>
        <v>14.99</v>
      </c>
      <c r="AD109" s="41" t="n">
        <f aca="false">SUM(AD7:AD107)</f>
        <v>4.49</v>
      </c>
      <c r="AE109" s="55" t="n">
        <f aca="false">SUM(AE7:AE107)</f>
        <v>2.33</v>
      </c>
      <c r="AF109" s="41" t="n">
        <f aca="false">SUM(AF7:AF107)</f>
        <v>0</v>
      </c>
      <c r="AG109" s="41" t="n">
        <f aca="false">SUM(AG7:AG107)</f>
        <v>26</v>
      </c>
      <c r="AH109" s="55" t="n">
        <f aca="false">SUM(AH7:AH107)</f>
        <v>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2</v>
      </c>
      <c r="C110" s="61"/>
      <c r="D110" s="55" t="n">
        <f aca="false">AR108</f>
        <v>11.83</v>
      </c>
      <c r="E110" s="41" t="e">
        <f aca="false">BY108</f>
        <v>#VALUE!</v>
      </c>
      <c r="F110" s="41" t="e">
        <f aca="false">BY108</f>
        <v>#VALUE!</v>
      </c>
      <c r="G110" s="41" t="e">
        <f aca="false">BY108</f>
        <v>#VALUE!</v>
      </c>
      <c r="H110" s="41" t="e">
        <f aca="false">BY108</f>
        <v>#VALUE!</v>
      </c>
      <c r="I110" s="41" t="e">
        <f aca="false">BY108</f>
        <v>#VALUE!</v>
      </c>
      <c r="J110" s="55" t="e">
        <f aca="false">BY108</f>
        <v>#VALUE!</v>
      </c>
      <c r="K110" s="42" t="e">
        <f aca="false">BZ108</f>
        <v>#VALUE!</v>
      </c>
      <c r="L110" s="42" t="e">
        <f aca="false">BZ108</f>
        <v>#VALUE!</v>
      </c>
      <c r="M110" s="42" t="e">
        <f aca="false">BZ108</f>
        <v>#VALUE!</v>
      </c>
      <c r="N110" s="42" t="e">
        <f aca="false">BZ108</f>
        <v>#VALUE!</v>
      </c>
      <c r="O110" s="42" t="e">
        <f aca="false">BZ108</f>
        <v>#VALUE!</v>
      </c>
      <c r="P110" s="42" t="e">
        <f aca="false">BZ108</f>
        <v>#VALUE!</v>
      </c>
      <c r="Q110" s="42" t="e">
        <f aca="false">BZ108</f>
        <v>#VALUE!</v>
      </c>
      <c r="R110" s="42" t="e">
        <f aca="false">BZ108</f>
        <v>#VALUE!</v>
      </c>
      <c r="S110" s="56" t="e">
        <f aca="false">BZ108</f>
        <v>#VALUE!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7" t="n">
        <f aca="false">CA108</f>
        <v>31</v>
      </c>
      <c r="X110" s="61" t="n">
        <f aca="false">CB108</f>
        <v>33</v>
      </c>
      <c r="Y110" s="61" t="n">
        <f aca="false">CB108</f>
        <v>33</v>
      </c>
      <c r="Z110" s="62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0" t="n">
        <f aca="false">CC108</f>
        <v>33</v>
      </c>
      <c r="AF110" s="39" t="n">
        <f aca="false">CD108</f>
        <v>31</v>
      </c>
      <c r="AG110" s="39" t="n">
        <f aca="false">CD108</f>
        <v>31</v>
      </c>
      <c r="AH110" s="60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93</v>
      </c>
      <c r="AQ110" s="0" t="e">
        <f aca="false">SUM(BX108:CD108)</f>
        <v>#VALUE!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4</v>
      </c>
      <c r="AQ111" s="0" t="e">
        <f aca="false">AQ108*7-SUM(BX108:CD108)</f>
        <v>#VALUE!</v>
      </c>
    </row>
    <row r="112" customFormat="false" ht="13" hidden="false" customHeight="false" outlineLevel="0" collapsed="false">
      <c r="A112" s="40"/>
      <c r="B112" s="40" t="s">
        <v>95</v>
      </c>
      <c r="C112" s="40"/>
      <c r="D112" s="63" t="n">
        <f aca="false">(D109/AR108)*100</f>
        <v>16.9061707523246</v>
      </c>
      <c r="E112" s="63" t="e">
        <f aca="false">(E109/BY108)*100</f>
        <v>#VALUE!</v>
      </c>
      <c r="F112" s="63" t="e">
        <f aca="false">(F109/BY108)*100</f>
        <v>#VALUE!</v>
      </c>
      <c r="G112" s="63" t="e">
        <f aca="false">(G109/BY108)*100</f>
        <v>#VALUE!</v>
      </c>
      <c r="H112" s="63" t="e">
        <f aca="false">(H109/BY108)*100</f>
        <v>#VALUE!</v>
      </c>
      <c r="I112" s="63" t="e">
        <f aca="false">(I109/BY108)*100</f>
        <v>#VALUE!</v>
      </c>
      <c r="J112" s="63" t="e">
        <f aca="false">(J109/BY108)*100</f>
        <v>#VALUE!</v>
      </c>
      <c r="K112" s="63" t="e">
        <f aca="false">(K109/BZ108)*100</f>
        <v>#VALUE!</v>
      </c>
      <c r="L112" s="63" t="e">
        <f aca="false">(L109/BZ108)*100</f>
        <v>#VALUE!</v>
      </c>
      <c r="M112" s="63" t="e">
        <f aca="false">(M109/BZ108)*100</f>
        <v>#VALUE!</v>
      </c>
      <c r="N112" s="63" t="e">
        <f aca="false">(N109/BZ108)*100</f>
        <v>#VALUE!</v>
      </c>
      <c r="O112" s="63" t="e">
        <f aca="false">(O109/BZ108)*100</f>
        <v>#VALUE!</v>
      </c>
      <c r="P112" s="63" t="e">
        <f aca="false">(P109/BZ108)*100</f>
        <v>#VALUE!</v>
      </c>
      <c r="Q112" s="63" t="e">
        <f aca="false">(Q109/BZ108)*100</f>
        <v>#VALUE!</v>
      </c>
      <c r="R112" s="63" t="e">
        <f aca="false">(R109/BZ108)*100</f>
        <v>#VALUE!</v>
      </c>
      <c r="S112" s="63" t="e">
        <f aca="false">(S109/BZ108)*100</f>
        <v>#VALUE!</v>
      </c>
      <c r="T112" s="63" t="n">
        <f aca="false">(T109/CA108)*100</f>
        <v>3.2258064516129</v>
      </c>
      <c r="U112" s="63" t="n">
        <f aca="false">(U109/CA108)*100</f>
        <v>38.1612903225806</v>
      </c>
      <c r="V112" s="63" t="n">
        <f aca="false">(V109/CA108)*100</f>
        <v>13.9677419354839</v>
      </c>
      <c r="W112" s="63" t="n">
        <f aca="false">(W109/CA108)*100</f>
        <v>47.8387096774194</v>
      </c>
      <c r="X112" s="63" t="n">
        <f aca="false">(X109/CB108)*100</f>
        <v>190.909090909091</v>
      </c>
      <c r="Y112" s="63" t="n">
        <f aca="false">(Y109/CB108)*100</f>
        <v>63.6363636363636</v>
      </c>
      <c r="Z112" s="63" t="n">
        <f aca="false">(Z109/CB108)*100</f>
        <v>30.3030303030303</v>
      </c>
      <c r="AA112" s="63" t="n">
        <f aca="false">(AA109/CC108)*100</f>
        <v>3.03030303030303</v>
      </c>
      <c r="AB112" s="63" t="n">
        <f aca="false">(AB109/CC108)*100</f>
        <v>32.3030303030303</v>
      </c>
      <c r="AC112" s="63" t="n">
        <f aca="false">(AC109/CC108)*100</f>
        <v>45.4242424242424</v>
      </c>
      <c r="AD112" s="63" t="n">
        <f aca="false">(AD109/CC108)*100</f>
        <v>13.6060606060606</v>
      </c>
      <c r="AE112" s="63" t="n">
        <f aca="false">(AE109/CC108)*100</f>
        <v>7.06060606060606</v>
      </c>
      <c r="AF112" s="63" t="n">
        <f aca="false">(AF109/CD108)*100</f>
        <v>0</v>
      </c>
      <c r="AG112" s="63" t="n">
        <f aca="false">(AG109/CD108)*100</f>
        <v>83.8709677419355</v>
      </c>
      <c r="AH112" s="63" t="n">
        <f aca="false">(AH109/CD108)*100</f>
        <v>16.1290322580645</v>
      </c>
      <c r="AP112" s="0" t="s">
        <v>96</v>
      </c>
      <c r="AQ112" s="0" t="n">
        <f aca="false">AQ108*7</f>
        <v>7</v>
      </c>
    </row>
    <row r="114" customFormat="false" ht="13" hidden="false" customHeight="false" outlineLevel="0" collapsed="false">
      <c r="AP114" s="0" t="s">
        <v>97</v>
      </c>
      <c r="AQ114" s="0" t="e">
        <f aca="false">(AQ110-AQ111)/AQ112</f>
        <v>#VALUE!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6-13T11:58:39Z</dcterms:modified>
  <cp:revision>0</cp:revision>
  <dc:subject/>
  <dc:title/>
</cp:coreProperties>
</file>